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Załącznik Nr 1</t>
  </si>
  <si>
    <t xml:space="preserve">do Uchwały Nr XVIII-140/04</t>
  </si>
  <si>
    <t xml:space="preserve">Wydatki  na  zadania  inwestycyjne  na  rok  2004</t>
  </si>
  <si>
    <t xml:space="preserve">Rady Powiatu Wołomińskiego</t>
  </si>
  <si>
    <t xml:space="preserve">oraz  wieloletnie  programy  inwestycyjne</t>
  </si>
  <si>
    <t xml:space="preserve">z dnia 31.08.2004 r.</t>
  </si>
  <si>
    <t xml:space="preserve">Jednostka </t>
  </si>
  <si>
    <t xml:space="preserve">łączne </t>
  </si>
  <si>
    <t xml:space="preserve">wysokość nakładów inwestycyjnych w latach</t>
  </si>
  <si>
    <t xml:space="preserve">organizacyjna</t>
  </si>
  <si>
    <t xml:space="preserve">okres </t>
  </si>
  <si>
    <t xml:space="preserve">nakłady</t>
  </si>
  <si>
    <t xml:space="preserve">2005 (1</t>
  </si>
  <si>
    <t xml:space="preserve">2006 (1</t>
  </si>
  <si>
    <t xml:space="preserve">lp</t>
  </si>
  <si>
    <t xml:space="preserve">dział</t>
  </si>
  <si>
    <t xml:space="preserve">rozdział</t>
  </si>
  <si>
    <t xml:space="preserve">Nazwa zadania / programu inwestycyjnego</t>
  </si>
  <si>
    <t xml:space="preserve">realizacji</t>
  </si>
  <si>
    <t xml:space="preserve">w tym:</t>
  </si>
  <si>
    <t xml:space="preserve">promesy</t>
  </si>
  <si>
    <t xml:space="preserve">środki</t>
  </si>
  <si>
    <t xml:space="preserve">realizująca  </t>
  </si>
  <si>
    <t xml:space="preserve">zadania</t>
  </si>
  <si>
    <t xml:space="preserve">szacunkowe</t>
  </si>
  <si>
    <t xml:space="preserve"> ogółem </t>
  </si>
  <si>
    <t xml:space="preserve">pożyczki</t>
  </si>
  <si>
    <t xml:space="preserve">PFOŚ</t>
  </si>
  <si>
    <t xml:space="preserve">do pozy-</t>
  </si>
  <si>
    <t xml:space="preserve">zadanie</t>
  </si>
  <si>
    <t xml:space="preserve">budżet</t>
  </si>
  <si>
    <t xml:space="preserve">WFOŚ</t>
  </si>
  <si>
    <t xml:space="preserve">skania</t>
  </si>
  <si>
    <t xml:space="preserve">Modernizacja drogi Jadów - Urle</t>
  </si>
  <si>
    <t xml:space="preserve">Starostwo</t>
  </si>
  <si>
    <t xml:space="preserve">Modernizacja ul.Fabrycznej Marki, ul.Mareckiej Zielonka</t>
  </si>
  <si>
    <t xml:space="preserve">1 000 000(5</t>
  </si>
  <si>
    <t xml:space="preserve">Budowa drogi Kobyłka - Pustelnik</t>
  </si>
  <si>
    <t xml:space="preserve">400 000 (5</t>
  </si>
  <si>
    <t xml:space="preserve">Modern. ul. Poniatowskiego-Napoleona Kobyłka</t>
  </si>
  <si>
    <t xml:space="preserve">Budowa drogi Sulejów-Wujówka-Strachówka</t>
  </si>
  <si>
    <t xml:space="preserve">340 930 (3</t>
  </si>
  <si>
    <t xml:space="preserve">Budowa drogi Miąse - Kury - Sulejów</t>
  </si>
  <si>
    <t xml:space="preserve">254 643 (2</t>
  </si>
  <si>
    <t xml:space="preserve">Modernizacja skrzyż. Wyszyńskiego Radzymin</t>
  </si>
  <si>
    <t xml:space="preserve">Modernizacja ul. Fieldorfa Wołomin</t>
  </si>
  <si>
    <t xml:space="preserve">Budowa drogi Dręszew - Słopsk</t>
  </si>
  <si>
    <t xml:space="preserve">Udział w modernizacji drogi 634</t>
  </si>
  <si>
    <t xml:space="preserve">Zakupy inwestycyjne ZDP</t>
  </si>
  <si>
    <t xml:space="preserve">11a</t>
  </si>
  <si>
    <t xml:space="preserve">Modernizacja ul. Armii Krajowej Wołomin</t>
  </si>
  <si>
    <t xml:space="preserve">Zakupy inwestycyjne</t>
  </si>
  <si>
    <t xml:space="preserve">Zakupy inwestycyjne Starostwo</t>
  </si>
  <si>
    <t xml:space="preserve">Rozbudowa budynku Starostwa</t>
  </si>
  <si>
    <t xml:space="preserve">Zmiana syst. ogrzew. Starostwa ul. Kobyłkowska</t>
  </si>
  <si>
    <t xml:space="preserve">Rozbudowa Strażnicy</t>
  </si>
  <si>
    <t xml:space="preserve">Zakup samochodu ratowniczo - gaśniczego</t>
  </si>
  <si>
    <t xml:space="preserve">Modernizacja budynku Z.S.S. Wołomin</t>
  </si>
  <si>
    <t xml:space="preserve">425 741 (3</t>
  </si>
  <si>
    <t xml:space="preserve">Modernizacja budynku LO Radzymin</t>
  </si>
  <si>
    <t xml:space="preserve">Termomodernizacja ZS Zielonka</t>
  </si>
  <si>
    <t xml:space="preserve">Termomodernizacja ZS Wołomin</t>
  </si>
  <si>
    <t xml:space="preserve">132 000 (4</t>
  </si>
  <si>
    <t xml:space="preserve">Modernizacja ogrzewania ZSTZ Radzymin</t>
  </si>
  <si>
    <t xml:space="preserve">312 000 (6</t>
  </si>
  <si>
    <t xml:space="preserve">Zakup sprzętu specjalist. dla SZPZOZ</t>
  </si>
  <si>
    <t xml:space="preserve">SZPZOZ</t>
  </si>
  <si>
    <t xml:space="preserve">420 000 (5</t>
  </si>
  <si>
    <t xml:space="preserve">Modernizacja Szpitala w tym:</t>
  </si>
  <si>
    <t xml:space="preserve">drugostronne zasilanie</t>
  </si>
  <si>
    <t xml:space="preserve">termomoderniz. budynku głównego SZPZOZ</t>
  </si>
  <si>
    <t xml:space="preserve">remont i modernizacja zesp. operac. SZPZOZ</t>
  </si>
  <si>
    <t xml:space="preserve">Modernizacja DPS</t>
  </si>
  <si>
    <t xml:space="preserve">DPS Radzymin</t>
  </si>
  <si>
    <t xml:space="preserve">100 000 (4</t>
  </si>
  <si>
    <t xml:space="preserve">Powiatowy Urząd Pracy</t>
  </si>
  <si>
    <t xml:space="preserve">x</t>
  </si>
  <si>
    <t xml:space="preserve">razem</t>
  </si>
  <si>
    <t xml:space="preserve">1)  nakłady dotyczą tylko środków z budżetu</t>
  </si>
  <si>
    <t xml:space="preserve">4)  wnioski złożone do WFOŚ</t>
  </si>
  <si>
    <t xml:space="preserve">2)  wnioski złożone do programu SAPARD i fund. pomoc.</t>
  </si>
  <si>
    <t xml:space="preserve">5) współudział gmin</t>
  </si>
  <si>
    <t xml:space="preserve">3)  wnioski złożone do funduszy pomocowych</t>
  </si>
  <si>
    <t xml:space="preserve">6) wniosek złożony do NFO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0"/>
      <charset val="238"/>
    </font>
    <font>
      <b val="true"/>
      <sz val="8"/>
      <name val="Arial"/>
      <family val="0"/>
    </font>
    <font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3" activeCellId="0" sqref="E3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.13"/>
    <col collapsed="false" customWidth="true" hidden="false" outlineLevel="0" max="4" min="4" style="1" width="38.28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false" hidden="false" outlineLevel="0" max="257" min="14" style="1" width="7.99"/>
  </cols>
  <sheetData>
    <row r="1" customFormat="false" ht="12" hidden="false" customHeight="true" outlineLevel="0" collapsed="false">
      <c r="A1" s="2"/>
      <c r="B1" s="2"/>
      <c r="D1" s="2"/>
      <c r="E1" s="2"/>
      <c r="F1" s="2"/>
      <c r="G1" s="2"/>
      <c r="J1" s="3"/>
      <c r="K1" s="4" t="s">
        <v>0</v>
      </c>
    </row>
    <row r="2" customFormat="false" ht="12" hidden="false" customHeight="true" outlineLevel="0" collapsed="false">
      <c r="A2" s="2"/>
      <c r="B2" s="2"/>
      <c r="D2" s="2"/>
      <c r="E2" s="2"/>
      <c r="F2" s="2"/>
      <c r="G2" s="2"/>
      <c r="J2" s="3"/>
      <c r="K2" s="4" t="s">
        <v>1</v>
      </c>
    </row>
    <row r="3" customFormat="false" ht="12.95" hidden="false" customHeight="true" outlineLevel="0" collapsed="false">
      <c r="A3" s="2"/>
      <c r="B3" s="2"/>
      <c r="D3" s="2"/>
      <c r="E3" s="5" t="s">
        <v>2</v>
      </c>
      <c r="F3" s="6"/>
      <c r="G3" s="2"/>
      <c r="K3" s="4" t="s">
        <v>3</v>
      </c>
    </row>
    <row r="4" customFormat="false" ht="12.95" hidden="false" customHeight="true" outlineLevel="0" collapsed="false">
      <c r="A4" s="2"/>
      <c r="B4" s="2"/>
      <c r="D4" s="2"/>
      <c r="E4" s="5" t="s">
        <v>4</v>
      </c>
      <c r="F4" s="6"/>
      <c r="G4" s="2"/>
      <c r="K4" s="4" t="s">
        <v>5</v>
      </c>
    </row>
    <row r="7" customFormat="false" ht="12" hidden="false" customHeight="true" outlineLevel="0" collapsed="false">
      <c r="A7" s="7"/>
      <c r="B7" s="8"/>
      <c r="C7" s="7"/>
      <c r="D7" s="9"/>
      <c r="E7" s="10" t="s">
        <v>6</v>
      </c>
      <c r="F7" s="10"/>
      <c r="G7" s="11" t="s">
        <v>7</v>
      </c>
      <c r="H7" s="12" t="s">
        <v>8</v>
      </c>
      <c r="I7" s="12"/>
      <c r="J7" s="12"/>
      <c r="K7" s="12"/>
      <c r="L7" s="12"/>
      <c r="M7" s="12"/>
    </row>
    <row r="8" customFormat="false" ht="12" hidden="false" customHeight="true" outlineLevel="0" collapsed="false">
      <c r="A8" s="13"/>
      <c r="C8" s="13"/>
      <c r="E8" s="14" t="s">
        <v>9</v>
      </c>
      <c r="F8" s="14" t="s">
        <v>10</v>
      </c>
      <c r="G8" s="15" t="s">
        <v>11</v>
      </c>
      <c r="H8" s="12" t="n">
        <v>2004</v>
      </c>
      <c r="I8" s="12"/>
      <c r="J8" s="12"/>
      <c r="K8" s="12"/>
      <c r="L8" s="16" t="s">
        <v>12</v>
      </c>
      <c r="M8" s="17" t="s">
        <v>13</v>
      </c>
    </row>
    <row r="9" customFormat="false" ht="14.1" hidden="false" customHeight="true" outlineLevel="0" collapsed="false">
      <c r="A9" s="14" t="s">
        <v>14</v>
      </c>
      <c r="B9" s="18" t="s">
        <v>15</v>
      </c>
      <c r="C9" s="14" t="s">
        <v>16</v>
      </c>
      <c r="D9" s="19" t="s">
        <v>17</v>
      </c>
      <c r="E9" s="14"/>
      <c r="F9" s="14" t="s">
        <v>18</v>
      </c>
      <c r="G9" s="15"/>
      <c r="H9" s="20" t="s">
        <v>19</v>
      </c>
      <c r="I9" s="21" t="s">
        <v>20</v>
      </c>
      <c r="J9" s="7"/>
      <c r="K9" s="21" t="s">
        <v>21</v>
      </c>
      <c r="L9" s="10"/>
      <c r="M9" s="19"/>
    </row>
    <row r="10" customFormat="false" ht="14.1" hidden="false" customHeight="true" outlineLevel="0" collapsed="false">
      <c r="A10" s="22"/>
      <c r="B10" s="23"/>
      <c r="C10" s="22"/>
      <c r="D10" s="24"/>
      <c r="E10" s="14" t="s">
        <v>22</v>
      </c>
      <c r="F10" s="14" t="s">
        <v>23</v>
      </c>
      <c r="G10" s="15" t="s">
        <v>24</v>
      </c>
      <c r="H10" s="14" t="s">
        <v>25</v>
      </c>
      <c r="I10" s="15" t="s">
        <v>26</v>
      </c>
      <c r="J10" s="14" t="s">
        <v>27</v>
      </c>
      <c r="K10" s="25" t="s">
        <v>28</v>
      </c>
      <c r="L10" s="22"/>
      <c r="M10" s="24"/>
    </row>
    <row r="11" customFormat="false" ht="14.1" hidden="false" customHeight="true" outlineLevel="0" collapsed="false">
      <c r="A11" s="26"/>
      <c r="B11" s="27"/>
      <c r="C11" s="26"/>
      <c r="D11" s="28"/>
      <c r="E11" s="29" t="s">
        <v>29</v>
      </c>
      <c r="F11" s="29"/>
      <c r="G11" s="30"/>
      <c r="H11" s="29" t="s">
        <v>30</v>
      </c>
      <c r="I11" s="30" t="s">
        <v>31</v>
      </c>
      <c r="J11" s="26"/>
      <c r="K11" s="31" t="s">
        <v>32</v>
      </c>
      <c r="L11" s="26"/>
      <c r="M11" s="28"/>
    </row>
    <row r="12" customFormat="false" ht="12.95" hidden="false" customHeight="tru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</row>
    <row r="13" customFormat="false" ht="15" hidden="false" customHeight="true" outlineLevel="0" collapsed="false">
      <c r="A13" s="32" t="n">
        <v>1</v>
      </c>
      <c r="B13" s="32" t="n">
        <v>600</v>
      </c>
      <c r="C13" s="32" t="n">
        <v>60014</v>
      </c>
      <c r="D13" s="33" t="s">
        <v>33</v>
      </c>
      <c r="E13" s="34" t="s">
        <v>34</v>
      </c>
      <c r="F13" s="34" t="n">
        <v>3</v>
      </c>
      <c r="G13" s="35" t="n">
        <v>2195645</v>
      </c>
      <c r="H13" s="35" t="n">
        <v>100000</v>
      </c>
      <c r="I13" s="35"/>
      <c r="J13" s="35"/>
      <c r="K13" s="36"/>
      <c r="L13" s="35" t="n">
        <v>200000</v>
      </c>
      <c r="M13" s="35" t="n">
        <v>200000</v>
      </c>
    </row>
    <row r="14" customFormat="false" ht="15" hidden="false" customHeight="true" outlineLevel="0" collapsed="false">
      <c r="A14" s="32" t="n">
        <v>2</v>
      </c>
      <c r="B14" s="32" t="n">
        <v>600</v>
      </c>
      <c r="C14" s="32" t="n">
        <v>60014</v>
      </c>
      <c r="D14" s="37" t="s">
        <v>35</v>
      </c>
      <c r="E14" s="34" t="s">
        <v>34</v>
      </c>
      <c r="F14" s="34" t="n">
        <v>4</v>
      </c>
      <c r="G14" s="35" t="n">
        <v>3000000</v>
      </c>
      <c r="H14" s="35" t="n">
        <v>400000</v>
      </c>
      <c r="I14" s="35"/>
      <c r="J14" s="35"/>
      <c r="K14" s="38" t="s">
        <v>36</v>
      </c>
      <c r="L14" s="35" t="n">
        <v>200000</v>
      </c>
      <c r="M14" s="35"/>
    </row>
    <row r="15" customFormat="false" ht="15" hidden="false" customHeight="true" outlineLevel="0" collapsed="false">
      <c r="A15" s="39" t="n">
        <v>3</v>
      </c>
      <c r="B15" s="39" t="n">
        <v>600</v>
      </c>
      <c r="C15" s="39" t="n">
        <v>60014</v>
      </c>
      <c r="D15" s="40" t="s">
        <v>37</v>
      </c>
      <c r="E15" s="41" t="s">
        <v>34</v>
      </c>
      <c r="F15" s="41" t="n">
        <v>5</v>
      </c>
      <c r="G15" s="42" t="n">
        <v>2200000</v>
      </c>
      <c r="H15" s="42" t="n">
        <v>35000</v>
      </c>
      <c r="I15" s="35"/>
      <c r="J15" s="35"/>
      <c r="K15" s="43" t="s">
        <v>38</v>
      </c>
      <c r="L15" s="42" t="n">
        <v>100000</v>
      </c>
      <c r="M15" s="42" t="n">
        <v>300000</v>
      </c>
    </row>
    <row r="16" s="45" customFormat="true" ht="15" hidden="false" customHeight="true" outlineLevel="0" collapsed="false">
      <c r="A16" s="32" t="n">
        <v>4</v>
      </c>
      <c r="B16" s="32" t="n">
        <v>600</v>
      </c>
      <c r="C16" s="32" t="n">
        <v>60014</v>
      </c>
      <c r="D16" s="37" t="s">
        <v>39</v>
      </c>
      <c r="E16" s="34" t="s">
        <v>34</v>
      </c>
      <c r="F16" s="34" t="n">
        <v>3</v>
      </c>
      <c r="G16" s="35" t="n">
        <v>700000</v>
      </c>
      <c r="H16" s="35" t="n">
        <v>448080</v>
      </c>
      <c r="I16" s="42"/>
      <c r="J16" s="42"/>
      <c r="K16" s="44"/>
      <c r="L16" s="35" t="n">
        <v>100000</v>
      </c>
      <c r="M16" s="35"/>
    </row>
    <row r="17" customFormat="false" ht="15" hidden="false" customHeight="true" outlineLevel="0" collapsed="false">
      <c r="A17" s="39" t="n">
        <v>5</v>
      </c>
      <c r="B17" s="46" t="n">
        <v>600</v>
      </c>
      <c r="C17" s="46" t="n">
        <v>60014</v>
      </c>
      <c r="D17" s="47" t="s">
        <v>40</v>
      </c>
      <c r="E17" s="41" t="s">
        <v>34</v>
      </c>
      <c r="F17" s="48" t="n">
        <v>4</v>
      </c>
      <c r="G17" s="49" t="n">
        <v>2410211</v>
      </c>
      <c r="H17" s="49" t="n">
        <v>571762</v>
      </c>
      <c r="I17" s="50"/>
      <c r="J17" s="50"/>
      <c r="K17" s="51" t="s">
        <v>41</v>
      </c>
      <c r="L17" s="49" t="n">
        <v>724386</v>
      </c>
      <c r="M17" s="49"/>
    </row>
    <row r="18" customFormat="false" ht="15" hidden="false" customHeight="true" outlineLevel="0" collapsed="false">
      <c r="A18" s="39" t="n">
        <v>6</v>
      </c>
      <c r="B18" s="39" t="n">
        <v>600</v>
      </c>
      <c r="C18" s="39" t="n">
        <v>60014</v>
      </c>
      <c r="D18" s="40" t="s">
        <v>42</v>
      </c>
      <c r="E18" s="41" t="s">
        <v>34</v>
      </c>
      <c r="F18" s="41" t="n">
        <v>4</v>
      </c>
      <c r="G18" s="42" t="n">
        <v>4300000</v>
      </c>
      <c r="H18" s="42" t="n">
        <v>648620</v>
      </c>
      <c r="I18" s="42"/>
      <c r="J18" s="42"/>
      <c r="K18" s="42" t="s">
        <v>43</v>
      </c>
      <c r="L18" s="42" t="n">
        <v>267261</v>
      </c>
      <c r="M18" s="42" t="n">
        <v>500000</v>
      </c>
    </row>
    <row r="19" s="45" customFormat="true" ht="15" hidden="false" customHeight="true" outlineLevel="0" collapsed="false">
      <c r="A19" s="39" t="n">
        <v>7</v>
      </c>
      <c r="B19" s="39" t="n">
        <v>600</v>
      </c>
      <c r="C19" s="39" t="n">
        <v>60014</v>
      </c>
      <c r="D19" s="52" t="s">
        <v>44</v>
      </c>
      <c r="E19" s="41" t="s">
        <v>34</v>
      </c>
      <c r="F19" s="41" t="n">
        <v>2</v>
      </c>
      <c r="G19" s="42" t="n">
        <v>320000</v>
      </c>
      <c r="H19" s="42" t="n">
        <v>320000</v>
      </c>
      <c r="I19" s="42"/>
      <c r="J19" s="42"/>
      <c r="K19" s="42"/>
      <c r="L19" s="35"/>
      <c r="M19" s="35"/>
    </row>
    <row r="20" customFormat="false" ht="15" hidden="false" customHeight="true" outlineLevel="0" collapsed="false">
      <c r="A20" s="39" t="n">
        <v>8</v>
      </c>
      <c r="B20" s="39" t="n">
        <v>600</v>
      </c>
      <c r="C20" s="39" t="n">
        <v>60014</v>
      </c>
      <c r="D20" s="47" t="s">
        <v>45</v>
      </c>
      <c r="E20" s="41" t="s">
        <v>34</v>
      </c>
      <c r="F20" s="48" t="n">
        <v>3</v>
      </c>
      <c r="G20" s="49" t="n">
        <v>400000</v>
      </c>
      <c r="H20" s="49" t="n">
        <v>130000</v>
      </c>
      <c r="I20" s="50"/>
      <c r="J20" s="50"/>
      <c r="K20" s="50"/>
      <c r="L20" s="49" t="n">
        <v>200000</v>
      </c>
      <c r="M20" s="53"/>
    </row>
    <row r="21" customFormat="false" ht="15" hidden="false" customHeight="true" outlineLevel="0" collapsed="false">
      <c r="A21" s="32" t="n">
        <v>9</v>
      </c>
      <c r="B21" s="32" t="n">
        <v>600</v>
      </c>
      <c r="C21" s="32" t="n">
        <v>60014</v>
      </c>
      <c r="D21" s="54" t="s">
        <v>46</v>
      </c>
      <c r="E21" s="34" t="s">
        <v>34</v>
      </c>
      <c r="F21" s="55" t="n">
        <v>3</v>
      </c>
      <c r="G21" s="56" t="n">
        <v>900000</v>
      </c>
      <c r="H21" s="56" t="n">
        <v>150000</v>
      </c>
      <c r="I21" s="53"/>
      <c r="J21" s="53"/>
      <c r="K21" s="56" t="n">
        <v>330000</v>
      </c>
      <c r="L21" s="56" t="n">
        <v>120000</v>
      </c>
      <c r="M21" s="56"/>
    </row>
    <row r="22" s="45" customFormat="true" ht="15" hidden="false" customHeight="true" outlineLevel="0" collapsed="false">
      <c r="A22" s="32" t="n">
        <v>10</v>
      </c>
      <c r="B22" s="32" t="n">
        <v>600</v>
      </c>
      <c r="C22" s="32" t="n">
        <v>60014</v>
      </c>
      <c r="D22" s="33" t="s">
        <v>47</v>
      </c>
      <c r="E22" s="34" t="s">
        <v>34</v>
      </c>
      <c r="F22" s="34" t="n">
        <v>4</v>
      </c>
      <c r="G22" s="35" t="n">
        <v>750000</v>
      </c>
      <c r="H22" s="35" t="n">
        <v>100000</v>
      </c>
      <c r="I22" s="42"/>
      <c r="J22" s="42"/>
      <c r="K22" s="57"/>
      <c r="L22" s="35" t="n">
        <v>250000</v>
      </c>
      <c r="M22" s="35" t="n">
        <v>250000</v>
      </c>
    </row>
    <row r="23" customFormat="false" ht="15" hidden="false" customHeight="true" outlineLevel="0" collapsed="false">
      <c r="A23" s="32" t="n">
        <v>11</v>
      </c>
      <c r="B23" s="55" t="n">
        <v>600</v>
      </c>
      <c r="C23" s="55" t="n">
        <v>60014</v>
      </c>
      <c r="D23" s="53" t="s">
        <v>48</v>
      </c>
      <c r="E23" s="55" t="s">
        <v>34</v>
      </c>
      <c r="F23" s="55" t="n">
        <v>1</v>
      </c>
      <c r="G23" s="56" t="n">
        <v>70000</v>
      </c>
      <c r="H23" s="56" t="n">
        <v>70000</v>
      </c>
      <c r="I23" s="53"/>
      <c r="J23" s="53"/>
      <c r="K23" s="53"/>
      <c r="L23" s="53"/>
      <c r="M23" s="53"/>
    </row>
    <row r="24" customFormat="false" ht="15" hidden="false" customHeight="true" outlineLevel="0" collapsed="false">
      <c r="A24" s="53" t="s">
        <v>49</v>
      </c>
      <c r="B24" s="53" t="n">
        <v>600</v>
      </c>
      <c r="C24" s="53" t="n">
        <v>60014</v>
      </c>
      <c r="D24" s="54" t="s">
        <v>50</v>
      </c>
      <c r="E24" s="55" t="s">
        <v>34</v>
      </c>
      <c r="F24" s="55" t="n">
        <v>3</v>
      </c>
      <c r="G24" s="56" t="n">
        <v>1600000</v>
      </c>
      <c r="H24" s="56"/>
      <c r="I24" s="56"/>
      <c r="J24" s="56"/>
      <c r="K24" s="56"/>
      <c r="L24" s="56" t="n">
        <v>350000</v>
      </c>
      <c r="M24" s="56" t="n">
        <v>150000</v>
      </c>
    </row>
    <row r="25" customFormat="false" ht="15" hidden="false" customHeight="true" outlineLevel="0" collapsed="false">
      <c r="A25" s="32" t="n">
        <v>12</v>
      </c>
      <c r="B25" s="55" t="n">
        <v>750</v>
      </c>
      <c r="C25" s="55" t="n">
        <v>75019</v>
      </c>
      <c r="D25" s="53" t="s">
        <v>51</v>
      </c>
      <c r="E25" s="55" t="s">
        <v>34</v>
      </c>
      <c r="F25" s="55" t="n">
        <v>1</v>
      </c>
      <c r="G25" s="56" t="n">
        <v>35000</v>
      </c>
      <c r="H25" s="56" t="n">
        <v>35000</v>
      </c>
      <c r="I25" s="58"/>
      <c r="J25" s="58"/>
      <c r="K25" s="58"/>
      <c r="L25" s="58"/>
      <c r="M25" s="58"/>
    </row>
    <row r="26" customFormat="false" ht="12.75" hidden="false" customHeight="false" outlineLevel="0" collapsed="false">
      <c r="A26" s="32" t="n">
        <v>13</v>
      </c>
      <c r="B26" s="53" t="n">
        <v>750</v>
      </c>
      <c r="C26" s="53" t="n">
        <v>75020</v>
      </c>
      <c r="D26" s="54" t="s">
        <v>52</v>
      </c>
      <c r="E26" s="34" t="s">
        <v>34</v>
      </c>
      <c r="F26" s="55" t="n">
        <v>4</v>
      </c>
      <c r="G26" s="56" t="n">
        <v>240000</v>
      </c>
      <c r="H26" s="56" t="n">
        <v>95000</v>
      </c>
      <c r="I26" s="56"/>
      <c r="J26" s="56"/>
      <c r="K26" s="59"/>
      <c r="L26" s="56" t="n">
        <v>50000</v>
      </c>
      <c r="M26" s="56" t="n">
        <v>50000</v>
      </c>
    </row>
    <row r="27" customFormat="false" ht="15" hidden="false" customHeight="true" outlineLevel="0" collapsed="false">
      <c r="A27" s="32" t="n">
        <v>14</v>
      </c>
      <c r="B27" s="32" t="n">
        <v>750</v>
      </c>
      <c r="C27" s="32" t="n">
        <v>75020</v>
      </c>
      <c r="D27" s="33" t="s">
        <v>53</v>
      </c>
      <c r="E27" s="34" t="s">
        <v>34</v>
      </c>
      <c r="F27" s="34" t="n">
        <v>3</v>
      </c>
      <c r="G27" s="35" t="n">
        <v>2370000</v>
      </c>
      <c r="H27" s="35" t="n">
        <v>450000</v>
      </c>
      <c r="I27" s="35"/>
      <c r="J27" s="35"/>
      <c r="K27" s="60"/>
      <c r="L27" s="35" t="n">
        <v>450000</v>
      </c>
      <c r="M27" s="35" t="n">
        <v>268000</v>
      </c>
    </row>
    <row r="28" s="45" customFormat="true" ht="12.75" hidden="false" customHeight="false" outlineLevel="0" collapsed="false">
      <c r="A28" s="55" t="n">
        <v>15</v>
      </c>
      <c r="B28" s="53" t="n">
        <v>750</v>
      </c>
      <c r="C28" s="53" t="n">
        <v>75020</v>
      </c>
      <c r="D28" s="61" t="s">
        <v>54</v>
      </c>
      <c r="E28" s="55" t="s">
        <v>34</v>
      </c>
      <c r="F28" s="55" t="n">
        <v>1</v>
      </c>
      <c r="G28" s="56" t="n">
        <v>67000</v>
      </c>
      <c r="H28" s="56" t="n">
        <v>67000</v>
      </c>
      <c r="I28" s="56" t="n">
        <v>57500</v>
      </c>
      <c r="J28" s="56"/>
      <c r="K28" s="56"/>
      <c r="L28" s="56"/>
      <c r="M28" s="56"/>
    </row>
    <row r="29" customFormat="false" ht="15" hidden="false" customHeight="true" outlineLevel="0" collapsed="false">
      <c r="A29" s="32" t="n">
        <v>16</v>
      </c>
      <c r="B29" s="32" t="n">
        <v>754</v>
      </c>
      <c r="C29" s="32" t="n">
        <v>75411</v>
      </c>
      <c r="D29" s="33" t="s">
        <v>55</v>
      </c>
      <c r="E29" s="34" t="s">
        <v>34</v>
      </c>
      <c r="F29" s="34" t="n">
        <v>4</v>
      </c>
      <c r="G29" s="35" t="n">
        <v>1584000</v>
      </c>
      <c r="H29" s="35" t="n">
        <v>732000</v>
      </c>
      <c r="I29" s="35"/>
      <c r="J29" s="35"/>
      <c r="K29" s="36"/>
      <c r="L29" s="35" t="n">
        <v>124000</v>
      </c>
      <c r="M29" s="35"/>
    </row>
    <row r="30" s="45" customFormat="true" ht="12.75" hidden="false" customHeight="false" outlineLevel="0" collapsed="false">
      <c r="A30" s="55" t="n">
        <v>17</v>
      </c>
      <c r="B30" s="53" t="n">
        <v>754</v>
      </c>
      <c r="C30" s="53" t="n">
        <v>75411</v>
      </c>
      <c r="D30" s="62" t="s">
        <v>56</v>
      </c>
      <c r="E30" s="55" t="s">
        <v>34</v>
      </c>
      <c r="F30" s="55" t="n">
        <v>1</v>
      </c>
      <c r="G30" s="56" t="n">
        <v>783000</v>
      </c>
      <c r="H30" s="56" t="n">
        <v>225280</v>
      </c>
      <c r="I30" s="56" t="n">
        <v>132500</v>
      </c>
      <c r="J30" s="56"/>
      <c r="K30" s="56" t="n">
        <v>557720</v>
      </c>
      <c r="L30" s="56"/>
      <c r="M30" s="56"/>
    </row>
    <row r="31" s="45" customFormat="true" ht="15" hidden="false" customHeight="true" outlineLevel="0" collapsed="false">
      <c r="A31" s="32" t="n">
        <v>18</v>
      </c>
      <c r="B31" s="32" t="n">
        <v>801</v>
      </c>
      <c r="C31" s="32" t="n">
        <v>80102</v>
      </c>
      <c r="D31" s="33" t="s">
        <v>57</v>
      </c>
      <c r="E31" s="34" t="s">
        <v>34</v>
      </c>
      <c r="F31" s="34" t="n">
        <v>6</v>
      </c>
      <c r="G31" s="35" t="n">
        <v>1906290</v>
      </c>
      <c r="H31" s="35" t="n">
        <v>493500</v>
      </c>
      <c r="I31" s="35" t="n">
        <v>168500</v>
      </c>
      <c r="J31" s="35"/>
      <c r="K31" s="60" t="s">
        <v>58</v>
      </c>
      <c r="L31" s="35" t="n">
        <v>300000</v>
      </c>
      <c r="M31" s="35"/>
    </row>
    <row r="32" s="45" customFormat="true" ht="15" hidden="false" customHeight="true" outlineLevel="0" collapsed="false">
      <c r="A32" s="55" t="n">
        <v>19</v>
      </c>
      <c r="B32" s="32" t="n">
        <v>801</v>
      </c>
      <c r="C32" s="32" t="n">
        <v>80120</v>
      </c>
      <c r="D32" s="33" t="s">
        <v>59</v>
      </c>
      <c r="E32" s="34" t="s">
        <v>34</v>
      </c>
      <c r="F32" s="34" t="n">
        <v>4</v>
      </c>
      <c r="G32" s="35" t="n">
        <v>2600000</v>
      </c>
      <c r="H32" s="35" t="n">
        <v>112000</v>
      </c>
      <c r="I32" s="35" t="n">
        <v>112000</v>
      </c>
      <c r="J32" s="35" t="n">
        <v>50000</v>
      </c>
      <c r="K32" s="60"/>
      <c r="L32" s="35" t="n">
        <v>500000</v>
      </c>
      <c r="M32" s="35" t="n">
        <v>500000</v>
      </c>
    </row>
    <row r="33" s="45" customFormat="true" ht="15" hidden="false" customHeight="true" outlineLevel="0" collapsed="false">
      <c r="A33" s="39" t="n">
        <v>20</v>
      </c>
      <c r="B33" s="39" t="n">
        <v>801</v>
      </c>
      <c r="C33" s="39" t="n">
        <v>80130</v>
      </c>
      <c r="D33" s="40" t="s">
        <v>60</v>
      </c>
      <c r="E33" s="41" t="s">
        <v>34</v>
      </c>
      <c r="F33" s="41" t="n">
        <v>3</v>
      </c>
      <c r="G33" s="42" t="n">
        <v>670000</v>
      </c>
      <c r="H33" s="42" t="n">
        <v>180000</v>
      </c>
      <c r="I33" s="42" t="n">
        <v>136000</v>
      </c>
      <c r="J33" s="42"/>
      <c r="K33" s="63"/>
      <c r="L33" s="42"/>
      <c r="M33" s="42"/>
    </row>
    <row r="34" s="45" customFormat="true" ht="15" hidden="false" customHeight="true" outlineLevel="0" collapsed="false">
      <c r="A34" s="48" t="n">
        <v>21</v>
      </c>
      <c r="B34" s="39" t="n">
        <v>801</v>
      </c>
      <c r="C34" s="39" t="n">
        <v>80130</v>
      </c>
      <c r="D34" s="40" t="s">
        <v>61</v>
      </c>
      <c r="E34" s="41" t="s">
        <v>34</v>
      </c>
      <c r="F34" s="41" t="n">
        <v>2</v>
      </c>
      <c r="G34" s="42" t="n">
        <v>471000</v>
      </c>
      <c r="H34" s="42" t="n">
        <v>379000</v>
      </c>
      <c r="I34" s="42" t="n">
        <v>243000</v>
      </c>
      <c r="J34" s="42"/>
      <c r="K34" s="44" t="s">
        <v>62</v>
      </c>
      <c r="L34" s="42"/>
      <c r="M34" s="42"/>
    </row>
    <row r="35" customFormat="false" ht="15" hidden="false" customHeight="true" outlineLevel="0" collapsed="false">
      <c r="A35" s="39" t="n">
        <v>22</v>
      </c>
      <c r="B35" s="39" t="n">
        <v>801</v>
      </c>
      <c r="C35" s="39" t="n">
        <v>80130</v>
      </c>
      <c r="D35" s="40" t="s">
        <v>63</v>
      </c>
      <c r="E35" s="41" t="s">
        <v>34</v>
      </c>
      <c r="F35" s="41" t="n">
        <v>6</v>
      </c>
      <c r="G35" s="42" t="n">
        <v>2100000</v>
      </c>
      <c r="H35" s="42" t="n">
        <v>323000</v>
      </c>
      <c r="I35" s="42" t="n">
        <v>188000</v>
      </c>
      <c r="J35" s="42" t="n">
        <v>50000</v>
      </c>
      <c r="K35" s="42" t="s">
        <v>64</v>
      </c>
      <c r="L35" s="42" t="n">
        <v>200000</v>
      </c>
      <c r="M35" s="42" t="n">
        <v>200000</v>
      </c>
    </row>
    <row r="36" customFormat="false" ht="15" hidden="false" customHeight="true" outlineLevel="0" collapsed="false">
      <c r="A36" s="48" t="n">
        <v>23</v>
      </c>
      <c r="B36" s="39" t="n">
        <v>851</v>
      </c>
      <c r="C36" s="39" t="n">
        <v>85111</v>
      </c>
      <c r="D36" s="40" t="s">
        <v>65</v>
      </c>
      <c r="E36" s="41" t="s">
        <v>66</v>
      </c>
      <c r="F36" s="41" t="n">
        <v>3</v>
      </c>
      <c r="G36" s="42" t="n">
        <v>4000000</v>
      </c>
      <c r="H36" s="42" t="n">
        <v>480000</v>
      </c>
      <c r="I36" s="42"/>
      <c r="J36" s="42"/>
      <c r="K36" s="42" t="s">
        <v>67</v>
      </c>
      <c r="L36" s="42" t="n">
        <v>500000</v>
      </c>
      <c r="M36" s="42" t="n">
        <v>200000</v>
      </c>
    </row>
    <row r="37" customFormat="false" ht="12.75" hidden="false" customHeight="false" outlineLevel="0" collapsed="false">
      <c r="A37" s="39" t="n">
        <v>24</v>
      </c>
      <c r="B37" s="39" t="n">
        <v>851</v>
      </c>
      <c r="C37" s="39" t="n">
        <v>85111</v>
      </c>
      <c r="D37" s="40" t="s">
        <v>68</v>
      </c>
      <c r="E37" s="34"/>
      <c r="F37" s="34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A38" s="53"/>
      <c r="B38" s="50"/>
      <c r="C38" s="50"/>
      <c r="D38" s="50" t="s">
        <v>69</v>
      </c>
      <c r="E38" s="48" t="s">
        <v>34</v>
      </c>
      <c r="F38" s="48" t="n">
        <v>2</v>
      </c>
      <c r="G38" s="49" t="n">
        <v>79000</v>
      </c>
      <c r="H38" s="49" t="n">
        <v>39500</v>
      </c>
      <c r="I38" s="49"/>
      <c r="J38" s="49"/>
      <c r="K38" s="49"/>
      <c r="L38" s="49"/>
      <c r="M38" s="50"/>
    </row>
    <row r="39" customFormat="false" ht="12.75" hidden="false" customHeight="false" outlineLevel="0" collapsed="false">
      <c r="A39" s="53"/>
      <c r="B39" s="50"/>
      <c r="C39" s="50"/>
      <c r="D39" s="64" t="s">
        <v>70</v>
      </c>
      <c r="E39" s="48" t="s">
        <v>34</v>
      </c>
      <c r="F39" s="48" t="n">
        <v>3</v>
      </c>
      <c r="G39" s="49" t="n">
        <v>1701669</v>
      </c>
      <c r="H39" s="49" t="n">
        <v>661536</v>
      </c>
      <c r="I39" s="49" t="n">
        <v>599115</v>
      </c>
      <c r="J39" s="49"/>
      <c r="K39" s="49"/>
      <c r="L39" s="65" t="n">
        <v>1035985</v>
      </c>
      <c r="M39" s="50"/>
    </row>
    <row r="40" customFormat="false" ht="12.75" hidden="false" customHeight="false" outlineLevel="0" collapsed="false">
      <c r="A40" s="53"/>
      <c r="B40" s="50"/>
      <c r="C40" s="50"/>
      <c r="D40" s="64" t="s">
        <v>71</v>
      </c>
      <c r="E40" s="48" t="s">
        <v>66</v>
      </c>
      <c r="F40" s="48"/>
      <c r="G40" s="49" t="n">
        <v>4118000</v>
      </c>
      <c r="H40" s="49" t="n">
        <v>398079</v>
      </c>
      <c r="I40" s="49"/>
      <c r="J40" s="49"/>
      <c r="K40" s="49" t="n">
        <v>850885</v>
      </c>
      <c r="L40" s="49" t="n">
        <v>296400</v>
      </c>
      <c r="M40" s="50"/>
    </row>
    <row r="41" customFormat="false" ht="15" hidden="false" customHeight="true" outlineLevel="0" collapsed="false">
      <c r="A41" s="48" t="n">
        <v>25</v>
      </c>
      <c r="B41" s="39" t="n">
        <v>852</v>
      </c>
      <c r="C41" s="39" t="n">
        <v>85202</v>
      </c>
      <c r="D41" s="40" t="s">
        <v>72</v>
      </c>
      <c r="E41" s="41" t="s">
        <v>73</v>
      </c>
      <c r="F41" s="41" t="n">
        <v>3</v>
      </c>
      <c r="G41" s="42" t="n">
        <v>750000</v>
      </c>
      <c r="H41" s="42" t="n">
        <v>193000</v>
      </c>
      <c r="I41" s="42"/>
      <c r="J41" s="42"/>
      <c r="K41" s="42" t="s">
        <v>74</v>
      </c>
      <c r="L41" s="42" t="n">
        <v>200000</v>
      </c>
      <c r="M41" s="42"/>
    </row>
    <row r="42" s="45" customFormat="true" ht="15" hidden="false" customHeight="true" outlineLevel="0" collapsed="false">
      <c r="A42" s="32" t="n">
        <v>26</v>
      </c>
      <c r="B42" s="32" t="n">
        <v>853</v>
      </c>
      <c r="C42" s="32" t="n">
        <v>85333</v>
      </c>
      <c r="D42" s="33" t="s">
        <v>75</v>
      </c>
      <c r="E42" s="34" t="s">
        <v>34</v>
      </c>
      <c r="F42" s="34" t="n">
        <v>4</v>
      </c>
      <c r="G42" s="35" t="n">
        <v>1100000</v>
      </c>
      <c r="H42" s="35" t="n">
        <v>140000</v>
      </c>
      <c r="I42" s="35"/>
      <c r="J42" s="35"/>
      <c r="K42" s="60"/>
      <c r="L42" s="35"/>
      <c r="M42" s="35"/>
    </row>
    <row r="43" customFormat="false" ht="11.25" hidden="false" customHeight="true" outlineLevel="0" collapsed="false">
      <c r="A43" s="66" t="s">
        <v>76</v>
      </c>
      <c r="B43" s="66" t="s">
        <v>76</v>
      </c>
      <c r="C43" s="66" t="s">
        <v>76</v>
      </c>
      <c r="D43" s="66" t="s">
        <v>76</v>
      </c>
      <c r="E43" s="66" t="s">
        <v>77</v>
      </c>
      <c r="F43" s="66" t="s">
        <v>76</v>
      </c>
      <c r="G43" s="67" t="n">
        <f aca="false">SUM(G13:G42)</f>
        <v>43420815</v>
      </c>
      <c r="H43" s="67" t="n">
        <f aca="false">SUM(H13:H42)</f>
        <v>7977357</v>
      </c>
      <c r="I43" s="67" t="n">
        <f aca="false">SUM(I13:I42)</f>
        <v>1636615</v>
      </c>
      <c r="J43" s="67" t="n">
        <f aca="false">SUM(J13:J42)</f>
        <v>100000</v>
      </c>
      <c r="K43" s="67" t="n">
        <v>5123919</v>
      </c>
      <c r="L43" s="67" t="n">
        <f aca="false">SUM(L13:L42)</f>
        <v>6168032</v>
      </c>
      <c r="M43" s="67" t="n">
        <f aca="false">SUM(M13:M42)</f>
        <v>2618000</v>
      </c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9.75" hidden="false" customHeight="true" outlineLevel="0" collapsed="false">
      <c r="A45" s="25" t="s">
        <v>78</v>
      </c>
      <c r="B45" s="3"/>
      <c r="C45" s="69"/>
      <c r="D45" s="3"/>
      <c r="E45" s="25" t="s">
        <v>79</v>
      </c>
      <c r="F45" s="3"/>
      <c r="G45" s="2"/>
      <c r="K45" s="2"/>
    </row>
    <row r="46" customFormat="false" ht="9.75" hidden="false" customHeight="true" outlineLevel="0" collapsed="false">
      <c r="A46" s="25" t="s">
        <v>80</v>
      </c>
      <c r="B46" s="3"/>
      <c r="C46" s="69"/>
      <c r="D46" s="3"/>
      <c r="E46" s="70" t="s">
        <v>81</v>
      </c>
      <c r="F46" s="3"/>
      <c r="G46" s="2"/>
      <c r="K46" s="2"/>
    </row>
    <row r="47" customFormat="false" ht="9" hidden="false" customHeight="true" outlineLevel="0" collapsed="false">
      <c r="A47" s="25" t="s">
        <v>82</v>
      </c>
      <c r="B47" s="3"/>
      <c r="C47" s="69"/>
      <c r="D47" s="3"/>
      <c r="E47" s="70" t="s">
        <v>83</v>
      </c>
      <c r="F47" s="3"/>
      <c r="G47" s="71"/>
      <c r="H47" s="71"/>
      <c r="K47" s="71"/>
    </row>
    <row r="48" customFormat="false" ht="12" hidden="false" customHeight="true" outlineLevel="0" collapsed="false">
      <c r="A48" s="71"/>
      <c r="B48" s="2"/>
      <c r="D48" s="2"/>
      <c r="E48" s="71"/>
      <c r="F48" s="2"/>
      <c r="G48" s="2"/>
      <c r="K48" s="2"/>
    </row>
    <row r="49" customFormat="false" ht="12" hidden="false" customHeight="true" outlineLevel="0" collapsed="false">
      <c r="A49" s="25"/>
      <c r="B49" s="2"/>
      <c r="D49" s="2"/>
      <c r="E49" s="2"/>
      <c r="F49" s="2"/>
      <c r="G49" s="2"/>
      <c r="K49" s="2"/>
    </row>
    <row r="50" customFormat="false" ht="15" hidden="false" customHeight="true" outlineLevel="0" collapsed="false">
      <c r="A50" s="71"/>
      <c r="B50" s="2"/>
      <c r="D50" s="2"/>
      <c r="E50" s="2"/>
      <c r="F50" s="2"/>
      <c r="G50" s="2"/>
      <c r="K50" s="2"/>
    </row>
  </sheetData>
  <mergeCells count="2">
    <mergeCell ref="H7:M7"/>
    <mergeCell ref="H8:K8"/>
  </mergeCells>
  <printOptions headings="false" gridLines="false" gridLinesSet="true" horizontalCentered="false" verticalCentered="false"/>
  <pageMargins left="0.196527777777778" right="0.196527777777778" top="0.845138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7:59:32Z</dcterms:created>
  <dc:creator/>
  <dc:description/>
  <dc:language>en-US</dc:language>
  <cp:lastModifiedBy>RADA</cp:lastModifiedBy>
  <dcterms:modified xsi:type="dcterms:W3CDTF">2004-09-08T07:59:32Z</dcterms:modified>
  <cp:revision>0</cp:revision>
  <dc:subject/>
  <dc:title/>
</cp:coreProperties>
</file>